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1.2022.године</t>
  </si>
  <si>
    <t xml:space="preserve">Извршена плаћања у складу са доспелим обавезама и расположивим </t>
  </si>
  <si>
    <t xml:space="preserve">средствима на дан 31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E26" activeCellId="0" sqref="E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33565.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-B14</f>
        <v>533565.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,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01T06:38:28Z</dcterms:modified>
  <cp:revision>768</cp:revision>
  <dc:subject/>
  <dc:title/>
</cp:coreProperties>
</file>